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3.2" sheetId="1" state="visible" r:id="rId2"/>
    <sheet name="Cuadro" sheetId="2" state="visible" r:id="rId3"/>
  </sheets>
  <externalReferences>
    <externalReference r:id="rId4"/>
  </externalReferences>
  <definedNames>
    <definedName function="false" hidden="false" name="aa" vbProcedure="false">'[1]'!$CN$92</definedName>
    <definedName function="false" hidden="false" name="Excel_BuiltIn_Print_Area" vbProcedure="false">#REF!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Print_Area_MI" vbProcedure="false">#REF!</definedName>
    <definedName function="false" hidden="false" name="\I" vbProcedure="false">'[1]'!$A$1</definedName>
    <definedName function="false" hidden="false" name="\P" vbProcedure="false">'[1]'!$A$1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Convergencia del PIB per cápita en economías industriales, 1944-1971 </t>
  </si>
  <si>
    <t xml:space="preserve">Estados Unidos</t>
  </si>
  <si>
    <t xml:space="preserve">Francia</t>
  </si>
  <si>
    <t xml:space="preserve">Año</t>
  </si>
  <si>
    <t xml:space="preserve">Alemania</t>
  </si>
  <si>
    <t xml:space="preserve">Reino Unido</t>
  </si>
  <si>
    <t xml:space="preserve">PIB per cápita promedio de Francia, Alemania y Reino Unido / PIB per cápita de Estados Unidos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Dólares Geary-Kahmis de 1990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Angus Maddison. "Statistics on World Population, GDP and Per Capita GDP, 1-2006 AD",  en Home Maddison, http://www.ggdc.net/maddison/ (consultado el 2 de octubre de 2009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明朝"/>
      <family val="3"/>
      <charset val="128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u val="single"/>
      <sz val="12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2_Capítulo 6" xfId="24"/>
    <cellStyle name="Normal 2_5.3" xfId="25"/>
    <cellStyle name="Normal 3" xfId="26"/>
    <cellStyle name="Normal 3 2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áfico 3.2: Convergencia del PIB per cápita en economías industriales, 1944-1971 (puntos porcentuales)</a:t>
            </a:r>
          </a:p>
        </c:rich>
      </c:tx>
      <c:layout>
        <c:manualLayout>
          <c:xMode val="edge"/>
          <c:yMode val="edge"/>
          <c:x val="0.133592568589328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77295312162"/>
          <c:y val="0.123621997068757"/>
          <c:w val="0.9199827176496"/>
          <c:h val="0.706939399732365"/>
        </c:manualLayout>
      </c:layout>
      <c:lineChart>
        <c:grouping val="standard"/>
        <c:varyColors val="0"/>
        <c:ser>
          <c:idx val="0"/>
          <c:order val="0"/>
          <c:tx>
            <c:strRef>
              <c:f>Cuadro!$P$3</c:f>
              <c:strCache>
                <c:ptCount val="1"/>
                <c:pt idx="0">
                  <c:v>PIB per cápita promedio de Francia, Alemania y Reino Unido / PIB per cápita de Estados Unido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uadro!$A$4:$A$31</c:f>
              <c:multiLvlStrCache>
                <c:ptCount val="1"/>
                <c:lvl>
                  <c:pt idx="0">
                    <c:v>19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9</c:v>
                  </c:pt>
                </c:lvl>
                <c:lvl>
                  <c:pt idx="0">
                    <c:v>1968</c:v>
                  </c:pt>
                </c:lvl>
                <c:lvl>
                  <c:pt idx="0">
                    <c:v>1967</c:v>
                  </c:pt>
                </c:lvl>
                <c:lvl>
                  <c:pt idx="0">
                    <c:v>1966</c:v>
                  </c:pt>
                </c:lvl>
                <c:lvl>
                  <c:pt idx="0">
                    <c:v>1965</c:v>
                  </c:pt>
                </c:lvl>
                <c:lvl>
                  <c:pt idx="0">
                    <c:v>1964</c:v>
                  </c:pt>
                </c:lvl>
                <c:lvl>
                  <c:pt idx="0">
                    <c:v>1963</c:v>
                  </c:pt>
                </c:lvl>
                <c:lvl>
                  <c:pt idx="0">
                    <c:v>1962</c:v>
                  </c:pt>
                </c:lvl>
                <c:lvl>
                  <c:pt idx="0">
                    <c:v>1961</c:v>
                  </c:pt>
                </c:lvl>
                <c:lvl>
                  <c:pt idx="0">
                    <c:v>1960</c:v>
                  </c:pt>
                </c:lvl>
                <c:lvl>
                  <c:pt idx="0">
                    <c:v>1959</c:v>
                  </c:pt>
                </c:lvl>
                <c:lvl>
                  <c:pt idx="0">
                    <c:v>1958</c:v>
                  </c:pt>
                </c:lvl>
                <c:lvl>
                  <c:pt idx="0">
                    <c:v>1957</c:v>
                  </c:pt>
                </c:lvl>
                <c:lvl>
                  <c:pt idx="0">
                    <c:v>1956</c:v>
                  </c:pt>
                </c:lvl>
                <c:lvl>
                  <c:pt idx="0">
                    <c:v>1955</c:v>
                  </c:pt>
                </c:lvl>
                <c:lvl>
                  <c:pt idx="0">
                    <c:v>1954</c:v>
                  </c:pt>
                </c:lvl>
                <c:lvl>
                  <c:pt idx="0">
                    <c:v>1953</c:v>
                  </c:pt>
                </c:lvl>
                <c:lvl>
                  <c:pt idx="0">
                    <c:v>1952</c:v>
                  </c:pt>
                </c:lvl>
                <c:lvl>
                  <c:pt idx="0">
                    <c:v>1951</c:v>
                  </c:pt>
                </c:lvl>
                <c:lvl>
                  <c:pt idx="0">
                    <c:v>1950</c:v>
                  </c:pt>
                </c:lvl>
                <c:lvl>
                  <c:pt idx="0">
                    <c:v>1949</c:v>
                  </c:pt>
                </c:lvl>
                <c:lvl>
                  <c:pt idx="0">
                    <c:v>1948</c:v>
                  </c:pt>
                </c:lvl>
                <c:lvl>
                  <c:pt idx="0">
                    <c:v>1947</c:v>
                  </c:pt>
                </c:lvl>
                <c:lvl>
                  <c:pt idx="0">
                    <c:v>1946</c:v>
                  </c:pt>
                </c:lvl>
                <c:lvl>
                  <c:pt idx="0">
                    <c:v>1945</c:v>
                  </c:pt>
                </c:lvl>
                <c:lvl>
                  <c:pt idx="0">
                    <c:v>1944</c:v>
                  </c:pt>
                </c:lvl>
              </c:multiLvlStrCache>
            </c:multiLvlStrRef>
          </c:cat>
          <c:val>
            <c:numRef>
              <c:f>Cuadro!$Q$3:$AR$3</c:f>
              <c:numCache>
                <c:formatCode>General</c:formatCode>
                <c:ptCount val="28"/>
                <c:pt idx="0">
                  <c:v>19.6357825527837</c:v>
                </c:pt>
                <c:pt idx="1">
                  <c:v>21.9764206295479</c:v>
                </c:pt>
                <c:pt idx="2">
                  <c:v>41.9200100295913</c:v>
                </c:pt>
                <c:pt idx="3">
                  <c:v>46.5665144938483</c:v>
                </c:pt>
                <c:pt idx="4">
                  <c:v>48.4674851325898</c:v>
                </c:pt>
                <c:pt idx="5">
                  <c:v>55.3050776807119</c:v>
                </c:pt>
                <c:pt idx="6">
                  <c:v>55.1314774187143</c:v>
                </c:pt>
                <c:pt idx="7">
                  <c:v>54.8882248671847</c:v>
                </c:pt>
                <c:pt idx="8">
                  <c:v>54.8607233948694</c:v>
                </c:pt>
                <c:pt idx="9">
                  <c:v>54.4895088144362</c:v>
                </c:pt>
                <c:pt idx="10">
                  <c:v>58.1164367630284</c:v>
                </c:pt>
                <c:pt idx="11">
                  <c:v>57.9212848281746</c:v>
                </c:pt>
                <c:pt idx="12">
                  <c:v>60.1796357312637</c:v>
                </c:pt>
                <c:pt idx="13">
                  <c:v>63.09658649805</c:v>
                </c:pt>
                <c:pt idx="14">
                  <c:v>65.7313257797161</c:v>
                </c:pt>
                <c:pt idx="15">
                  <c:v>63.3646526547525</c:v>
                </c:pt>
                <c:pt idx="16">
                  <c:v>66.6076533852936</c:v>
                </c:pt>
                <c:pt idx="17">
                  <c:v>69.071406015268</c:v>
                </c:pt>
                <c:pt idx="18">
                  <c:v>69.1496873896072</c:v>
                </c:pt>
                <c:pt idx="19">
                  <c:v>69.7253852694664</c:v>
                </c:pt>
                <c:pt idx="20">
                  <c:v>70.5017439793966</c:v>
                </c:pt>
                <c:pt idx="21">
                  <c:v>69.7586399095988</c:v>
                </c:pt>
                <c:pt idx="22">
                  <c:v>68.9833952621763</c:v>
                </c:pt>
                <c:pt idx="23">
                  <c:v>70.6435511263963</c:v>
                </c:pt>
                <c:pt idx="24">
                  <c:v>70.599705314129</c:v>
                </c:pt>
                <c:pt idx="25">
                  <c:v>73.3035347924615</c:v>
                </c:pt>
                <c:pt idx="26">
                  <c:v>77.6068207795457</c:v>
                </c:pt>
                <c:pt idx="27">
                  <c:v>79.1272851772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6079"/>
        <c:axId val="57339018"/>
      </c:lineChart>
      <c:catAx>
        <c:axId val="8356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9018"/>
        <c:crossesAt val="0"/>
        <c:auto val="1"/>
        <c:lblAlgn val="ctr"/>
        <c:lblOffset val="100"/>
        <c:noMultiLvlLbl val="0"/>
      </c:catAx>
      <c:valAx>
        <c:axId val="57339018"/>
        <c:scaling>
          <c:orientation val="minMax"/>
          <c:max val="75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untos porcentual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486076594660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0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198747029596"/>
          <c:y val="0.629707512903843"/>
          <c:w val="0.365824152084684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6120</xdr:colOff>
      <xdr:row>29</xdr:row>
      <xdr:rowOff>122040</xdr:rowOff>
    </xdr:from>
    <xdr:to>
      <xdr:col>10</xdr:col>
      <xdr:colOff>439560</xdr:colOff>
      <xdr:row>35</xdr:row>
      <xdr:rowOff>139680</xdr:rowOff>
    </xdr:to>
    <xdr:sp>
      <xdr:nvSpPr>
        <xdr:cNvPr id="1" name="1 CuadroTexto"/>
        <xdr:cNvSpPr/>
      </xdr:nvSpPr>
      <xdr:spPr>
        <a:xfrm>
          <a:off x="456120" y="4836240"/>
          <a:ext cx="8111520" cy="99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 fines de la Segunda Guerra Mundial  el PIB per cápita promedio de Francia, Alemania y Reino Unido era  menos de la mitad del PIB per cápita de EUA. Al final del periodo el PIB per cápita de estos países se acercó al de EUA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ue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Angus Maddison. "Statistics on World Population, GDP and Per Capita GDP, 1-2006 AD",  en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Home Maddiso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http://www.ggdc.net/maddison/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(consultado el 2 de octubre de 2009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ses%20de%20datos,%20gr&#225;ficos,%20diagramas%20y%20cuadros/Gr&#225;ficos/Gr&#225;ficas%20PrecioPetr&#243;leo%20Intl%201970-2007%20Real%20y%20Nom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PreciosPetróleoCrudo"/>
      <sheetName val="Gráfica 1970-2007 Nominales"/>
      <sheetName val="Gráfico 1970-2007 Rea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5" min="2" style="1" width="9.7"/>
    <col collapsed="false" customWidth="true" hidden="false" outlineLevel="0" max="6" min="6" style="1" width="30.7"/>
    <col collapsed="false" customWidth="true" hidden="false" outlineLevel="0" max="28" min="7" style="1" width="9.7"/>
    <col collapsed="false" customWidth="false" hidden="false" outlineLevel="0" max="257" min="29" style="1" width="11.42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P1" s="4" t="s">
        <v>1</v>
      </c>
      <c r="Q1" s="5" t="n">
        <v>12333.4496642363</v>
      </c>
      <c r="R1" s="6" t="n">
        <v>11708.6475575551</v>
      </c>
      <c r="S1" s="6" t="n">
        <v>9196.54296886008</v>
      </c>
      <c r="T1" s="6" t="n">
        <v>8885.99438101294</v>
      </c>
      <c r="U1" s="6" t="n">
        <v>9064.56225076935</v>
      </c>
      <c r="V1" s="6" t="n">
        <v>8943.74432129265</v>
      </c>
      <c r="W1" s="6" t="n">
        <v>9561.34786006528</v>
      </c>
      <c r="X1" s="6" t="n">
        <v>10116.2463358256</v>
      </c>
      <c r="Y1" s="6" t="n">
        <v>10315.5446103851</v>
      </c>
      <c r="Z1" s="6" t="n">
        <v>10612.6080007991</v>
      </c>
      <c r="AA1" s="6" t="n">
        <v>10359.1083630832</v>
      </c>
      <c r="AB1" s="6" t="n">
        <v>10896.8547167196</v>
      </c>
      <c r="AC1" s="6" t="n">
        <v>10914.2821619509</v>
      </c>
      <c r="AD1" s="6" t="n">
        <v>10919.9867429528</v>
      </c>
      <c r="AE1" s="6" t="n">
        <v>10630.5280131746</v>
      </c>
      <c r="AF1" s="6" t="n">
        <v>11230.1692627791</v>
      </c>
      <c r="AG1" s="6" t="n">
        <v>11328.4755162699</v>
      </c>
      <c r="AH1" s="6" t="n">
        <v>11401.7344344579</v>
      </c>
      <c r="AI1" s="6" t="n">
        <v>11904.9845071782</v>
      </c>
      <c r="AJ1" s="6" t="n">
        <v>12242.3404952389</v>
      </c>
      <c r="AK1" s="6" t="n">
        <v>12772.566431635</v>
      </c>
      <c r="AL1" s="6" t="n">
        <v>13418.7017184501</v>
      </c>
      <c r="AM1" s="6" t="n">
        <v>14133.5266585267</v>
      </c>
      <c r="AN1" s="6" t="n">
        <v>14330.0303957486</v>
      </c>
      <c r="AO1" s="6" t="n">
        <v>14862.9388259444</v>
      </c>
      <c r="AP1" s="6" t="n">
        <v>15179.4086156791</v>
      </c>
      <c r="AQ1" s="6" t="n">
        <v>15029.8460878216</v>
      </c>
      <c r="AR1" s="6" t="n">
        <v>15304.2988331945</v>
      </c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P2" s="7" t="s">
        <v>2</v>
      </c>
      <c r="Q2" s="8" t="n">
        <v>2421.76935732648</v>
      </c>
      <c r="R2" s="9" t="n">
        <v>2573.1416372796</v>
      </c>
      <c r="S2" s="9" t="n">
        <v>3855.19173492182</v>
      </c>
      <c r="T2" s="9" t="n">
        <v>4137.89786135693</v>
      </c>
      <c r="U2" s="9" t="n">
        <v>4393.36536122598</v>
      </c>
      <c r="V2" s="9" t="n">
        <v>4946.34474445516</v>
      </c>
      <c r="W2" s="9" t="n">
        <v>5271.31233639661</v>
      </c>
      <c r="X2" s="9" t="n">
        <v>5552.6280369263</v>
      </c>
      <c r="Y2" s="9" t="n">
        <v>5659.18239537771</v>
      </c>
      <c r="Z2" s="9" t="n">
        <v>5782.75797203698</v>
      </c>
      <c r="AA2" s="9" t="n">
        <v>6020.34466104483</v>
      </c>
      <c r="AB2" s="9" t="n">
        <v>6311.59825778353</v>
      </c>
      <c r="AC2" s="9" t="n">
        <v>6568.17524774437</v>
      </c>
      <c r="AD2" s="9" t="n">
        <v>6890.13888084283</v>
      </c>
      <c r="AE2" s="9" t="n">
        <v>6987.58700044377</v>
      </c>
      <c r="AF2" s="9" t="n">
        <v>7115.95774590073</v>
      </c>
      <c r="AG2" s="9" t="n">
        <v>7545.63170571491</v>
      </c>
      <c r="AH2" s="9" t="n">
        <v>7875.33828400701</v>
      </c>
      <c r="AI2" s="9" t="n">
        <v>8232.25957049487</v>
      </c>
      <c r="AJ2" s="9" t="n">
        <v>8536.01907630522</v>
      </c>
      <c r="AK2" s="9" t="n">
        <v>9004.88208522962</v>
      </c>
      <c r="AL2" s="9" t="n">
        <v>9360.70381231672</v>
      </c>
      <c r="AM2" s="9" t="n">
        <v>9749.7865593365</v>
      </c>
      <c r="AN2" s="9" t="n">
        <v>10123.2423490488</v>
      </c>
      <c r="AO2" s="9" t="n">
        <v>10493.191012136</v>
      </c>
      <c r="AP2" s="9" t="n">
        <v>11127.0430758843</v>
      </c>
      <c r="AQ2" s="9" t="n">
        <v>11664.1857168173</v>
      </c>
      <c r="AR2" s="9" t="n">
        <v>12109.8761821195</v>
      </c>
    </row>
    <row r="3" customFormat="false" ht="49.5" hidden="false" customHeight="true" outlineLevel="0" collapsed="false">
      <c r="A3" s="10" t="s">
        <v>3</v>
      </c>
      <c r="B3" s="11" t="s">
        <v>1</v>
      </c>
      <c r="C3" s="12" t="s">
        <v>2</v>
      </c>
      <c r="D3" s="11" t="s">
        <v>4</v>
      </c>
      <c r="E3" s="12" t="s">
        <v>5</v>
      </c>
      <c r="F3" s="11" t="s">
        <v>6</v>
      </c>
      <c r="P3" s="13" t="s">
        <v>6</v>
      </c>
      <c r="Q3" s="14" t="n">
        <f aca="false">AVERAGE(Q2:Q2)/Q1*100</f>
        <v>19.6357825527837</v>
      </c>
      <c r="R3" s="15" t="n">
        <f aca="false">AVERAGE(R2:R2)/R1*100</f>
        <v>21.9764206295479</v>
      </c>
      <c r="S3" s="15" t="n">
        <f aca="false">AVERAGE(S2:S2)/S1*100</f>
        <v>41.9200100295913</v>
      </c>
      <c r="T3" s="15" t="n">
        <f aca="false">AVERAGE(T2:T2)/T1*100</f>
        <v>46.5665144938483</v>
      </c>
      <c r="U3" s="15" t="n">
        <f aca="false">AVERAGE(U2:U2)/U1*100</f>
        <v>48.4674851325898</v>
      </c>
      <c r="V3" s="15" t="n">
        <f aca="false">AVERAGE(V2:V2)/V1*100</f>
        <v>55.3050776807119</v>
      </c>
      <c r="W3" s="15" t="n">
        <f aca="false">AVERAGE(W2:W2)/W1*100</f>
        <v>55.1314774187143</v>
      </c>
      <c r="X3" s="15" t="n">
        <f aca="false">AVERAGE(X2:X2)/X1*100</f>
        <v>54.8882248671847</v>
      </c>
      <c r="Y3" s="15" t="n">
        <f aca="false">AVERAGE(Y2:Y2)/Y1*100</f>
        <v>54.8607233948694</v>
      </c>
      <c r="Z3" s="15" t="n">
        <f aca="false">AVERAGE(Z2:Z2)/Z1*100</f>
        <v>54.4895088144362</v>
      </c>
      <c r="AA3" s="15" t="n">
        <f aca="false">AVERAGE(AA2:AA2)/AA1*100</f>
        <v>58.1164367630284</v>
      </c>
      <c r="AB3" s="15" t="n">
        <f aca="false">AVERAGE(AB2:AB2)/AB1*100</f>
        <v>57.9212848281746</v>
      </c>
      <c r="AC3" s="15" t="n">
        <f aca="false">AVERAGE(AC2:AC2)/AC1*100</f>
        <v>60.1796357312637</v>
      </c>
      <c r="AD3" s="15" t="n">
        <f aca="false">AVERAGE(AD2:AD2)/AD1*100</f>
        <v>63.09658649805</v>
      </c>
      <c r="AE3" s="15" t="n">
        <f aca="false">AVERAGE(AE2:AE2)/AE1*100</f>
        <v>65.7313257797161</v>
      </c>
      <c r="AF3" s="15" t="n">
        <f aca="false">AVERAGE(AF2:AF2)/AF1*100</f>
        <v>63.3646526547525</v>
      </c>
      <c r="AG3" s="15" t="n">
        <f aca="false">AVERAGE(AG2:AG2)/AG1*100</f>
        <v>66.6076533852936</v>
      </c>
      <c r="AH3" s="15" t="n">
        <f aca="false">AVERAGE(AH2:AH2)/AH1*100</f>
        <v>69.071406015268</v>
      </c>
      <c r="AI3" s="15" t="n">
        <f aca="false">AVERAGE(AI2:AI2)/AI1*100</f>
        <v>69.1496873896072</v>
      </c>
      <c r="AJ3" s="15" t="n">
        <f aca="false">AVERAGE(AJ2:AJ2)/AJ1*100</f>
        <v>69.7253852694664</v>
      </c>
      <c r="AK3" s="15" t="n">
        <f aca="false">AVERAGE(AK2:AK2)/AK1*100</f>
        <v>70.5017439793966</v>
      </c>
      <c r="AL3" s="15" t="n">
        <f aca="false">AVERAGE(AL2:AL2)/AL1*100</f>
        <v>69.7586399095988</v>
      </c>
      <c r="AM3" s="15" t="n">
        <f aca="false">AVERAGE(AM2:AM2)/AM1*100</f>
        <v>68.9833952621763</v>
      </c>
      <c r="AN3" s="15" t="n">
        <f aca="false">AVERAGE(AN2:AN2)/AN1*100</f>
        <v>70.6435511263963</v>
      </c>
      <c r="AO3" s="15" t="n">
        <f aca="false">AVERAGE(AO2:AO2)/AO1*100</f>
        <v>70.599705314129</v>
      </c>
      <c r="AP3" s="15" t="n">
        <f aca="false">AVERAGE(AP2:AP2)/AP1*100</f>
        <v>73.3035347924615</v>
      </c>
      <c r="AQ3" s="15" t="n">
        <f aca="false">AVERAGE(AQ2:AQ2)/AQ1*100</f>
        <v>77.6068207795457</v>
      </c>
      <c r="AR3" s="15" t="n">
        <f aca="false">AVERAGE(AR2:AR2)/AR1*100</f>
        <v>79.1272851772447</v>
      </c>
    </row>
    <row r="4" customFormat="false" ht="12.75" hidden="false" customHeight="false" outlineLevel="0" collapsed="false">
      <c r="A4" s="16" t="n">
        <v>1944</v>
      </c>
      <c r="B4" s="17" t="n">
        <v>12333.4496642363</v>
      </c>
      <c r="C4" s="18" t="n">
        <v>2421.76935732648</v>
      </c>
      <c r="D4" s="19" t="n">
        <v>6083.74722679453</v>
      </c>
      <c r="E4" s="18" t="n">
        <v>7405.39187204178</v>
      </c>
      <c r="F4" s="20" t="n">
        <f aca="false">AVERAGE(C4:E4)/B4*100</f>
        <v>43.0020496814722</v>
      </c>
    </row>
    <row r="5" customFormat="false" ht="12.75" hidden="false" customHeight="false" outlineLevel="0" collapsed="false">
      <c r="A5" s="16" t="n">
        <v>1945</v>
      </c>
      <c r="B5" s="17" t="n">
        <v>11708.6475575551</v>
      </c>
      <c r="C5" s="18" t="n">
        <v>2573.1416372796</v>
      </c>
      <c r="D5" s="19" t="n">
        <v>4514.28358208955</v>
      </c>
      <c r="E5" s="18" t="n">
        <v>7056.13456142491</v>
      </c>
      <c r="F5" s="20" t="n">
        <f aca="false">AVERAGE(C5:E5)/B5*100</f>
        <v>40.2652817394718</v>
      </c>
    </row>
    <row r="6" customFormat="false" ht="12.75" hidden="false" customHeight="false" outlineLevel="0" collapsed="false">
      <c r="A6" s="16" t="n">
        <v>1946</v>
      </c>
      <c r="B6" s="17" t="n">
        <v>9196.54296886008</v>
      </c>
      <c r="C6" s="18" t="n">
        <v>3855.19173492182</v>
      </c>
      <c r="D6" s="19" t="n">
        <v>2216.84343980952</v>
      </c>
      <c r="E6" s="18" t="n">
        <v>6745.34010606091</v>
      </c>
      <c r="F6" s="20" t="n">
        <f aca="false">AVERAGE(C6:E6)/B6*100</f>
        <v>46.4572224736783</v>
      </c>
    </row>
    <row r="7" customFormat="false" ht="12.75" hidden="false" customHeight="false" outlineLevel="0" collapsed="false">
      <c r="A7" s="16" t="n">
        <v>1947</v>
      </c>
      <c r="B7" s="17" t="n">
        <v>8885.99438101294</v>
      </c>
      <c r="C7" s="18" t="n">
        <v>4137.89786135693</v>
      </c>
      <c r="D7" s="19" t="n">
        <v>2436.09102187793</v>
      </c>
      <c r="E7" s="18" t="n">
        <v>6604.41058987459</v>
      </c>
      <c r="F7" s="20" t="n">
        <f aca="false">AVERAGE(C7:E7)/B7*100</f>
        <v>49.4350956799623</v>
      </c>
    </row>
    <row r="8" customFormat="false" ht="12.75" hidden="false" customHeight="false" outlineLevel="0" collapsed="false">
      <c r="A8" s="16" t="n">
        <v>1948</v>
      </c>
      <c r="B8" s="17" t="n">
        <v>9064.56225076935</v>
      </c>
      <c r="C8" s="18" t="n">
        <v>4393.36536122598</v>
      </c>
      <c r="D8" s="19" t="n">
        <v>2833.7172152463</v>
      </c>
      <c r="E8" s="18" t="n">
        <v>6745.63594193626</v>
      </c>
      <c r="F8" s="20" t="n">
        <f aca="false">AVERAGE(C8:E8)/B8*100</f>
        <v>51.3822147238738</v>
      </c>
    </row>
    <row r="9" customFormat="false" ht="12.75" hidden="false" customHeight="false" outlineLevel="0" collapsed="false">
      <c r="A9" s="16" t="n">
        <v>1949</v>
      </c>
      <c r="B9" s="17" t="n">
        <v>8943.74432129265</v>
      </c>
      <c r="C9" s="18" t="n">
        <v>4946.34474445516</v>
      </c>
      <c r="D9" s="19" t="n">
        <v>3282.46385551029</v>
      </c>
      <c r="E9" s="18" t="n">
        <v>6955.69335347432</v>
      </c>
      <c r="F9" s="20" t="n">
        <f aca="false">AVERAGE(C9:E9)/B9*100</f>
        <v>56.5926358057499</v>
      </c>
    </row>
    <row r="10" customFormat="false" ht="12.75" hidden="false" customHeight="false" outlineLevel="0" collapsed="false">
      <c r="A10" s="16" t="n">
        <v>1950</v>
      </c>
      <c r="B10" s="17" t="n">
        <v>9561.34786006528</v>
      </c>
      <c r="C10" s="18" t="n">
        <v>5271.31233639661</v>
      </c>
      <c r="D10" s="19" t="n">
        <v>3880.88718127552</v>
      </c>
      <c r="E10" s="18" t="n">
        <v>6939.37399006523</v>
      </c>
      <c r="F10" s="20" t="n">
        <f aca="false">AVERAGE(C10:E10)/B10*100</f>
        <v>56.0993901112582</v>
      </c>
    </row>
    <row r="11" customFormat="false" ht="12.75" hidden="false" customHeight="false" outlineLevel="0" collapsed="false">
      <c r="A11" s="16" t="n">
        <v>1951</v>
      </c>
      <c r="B11" s="17" t="n">
        <v>10116.2463358256</v>
      </c>
      <c r="C11" s="18" t="n">
        <v>5552.6280369263</v>
      </c>
      <c r="D11" s="19" t="n">
        <v>4205.81171778499</v>
      </c>
      <c r="E11" s="18" t="n">
        <v>7123.36448598131</v>
      </c>
      <c r="F11" s="20" t="n">
        <f aca="false">AVERAGE(C11:E11)/B11*100</f>
        <v>55.6260483723344</v>
      </c>
    </row>
    <row r="12" customFormat="false" ht="12.75" hidden="false" customHeight="false" outlineLevel="0" collapsed="false">
      <c r="A12" s="16" t="n">
        <v>1952</v>
      </c>
      <c r="B12" s="17" t="n">
        <v>10315.5446103851</v>
      </c>
      <c r="C12" s="18" t="n">
        <v>5659.18239537771</v>
      </c>
      <c r="D12" s="19" t="n">
        <v>4552.60200915304</v>
      </c>
      <c r="E12" s="18" t="n">
        <v>7090.71980963712</v>
      </c>
      <c r="F12" s="20" t="n">
        <f aca="false">AVERAGE(C12:E12)/B12*100</f>
        <v>55.9107795328251</v>
      </c>
    </row>
    <row r="13" customFormat="false" ht="12.75" hidden="false" customHeight="false" outlineLevel="0" collapsed="false">
      <c r="A13" s="16" t="n">
        <v>1953</v>
      </c>
      <c r="B13" s="17" t="n">
        <v>10612.6080007991</v>
      </c>
      <c r="C13" s="18" t="n">
        <v>5782.75797203698</v>
      </c>
      <c r="D13" s="19" t="n">
        <v>4905.08759740226</v>
      </c>
      <c r="E13" s="18" t="n">
        <v>7345.79882592454</v>
      </c>
      <c r="F13" s="20" t="n">
        <f aca="false">AVERAGE(C13:E13)/B13*100</f>
        <v>56.6422014080043</v>
      </c>
    </row>
    <row r="14" customFormat="false" ht="12.75" hidden="false" customHeight="false" outlineLevel="0" collapsed="false">
      <c r="A14" s="16" t="n">
        <v>1954</v>
      </c>
      <c r="B14" s="17" t="n">
        <v>10359.1083630832</v>
      </c>
      <c r="C14" s="18" t="n">
        <v>6020.34466104483</v>
      </c>
      <c r="D14" s="19" t="n">
        <v>5246.79963099047</v>
      </c>
      <c r="E14" s="18" t="n">
        <v>7619.20614596671</v>
      </c>
      <c r="F14" s="20" t="n">
        <f aca="false">AVERAGE(C14:E14)/B14*100</f>
        <v>60.7721236746186</v>
      </c>
    </row>
    <row r="15" customFormat="false" ht="12.75" hidden="false" customHeight="false" outlineLevel="0" collapsed="false">
      <c r="A15" s="16" t="n">
        <v>1955</v>
      </c>
      <c r="B15" s="17" t="n">
        <v>10896.8547167196</v>
      </c>
      <c r="C15" s="18" t="n">
        <v>6311.59825778353</v>
      </c>
      <c r="D15" s="19" t="n">
        <v>5796.97203865108</v>
      </c>
      <c r="E15" s="18" t="n">
        <v>7868.13488792054</v>
      </c>
      <c r="F15" s="20" t="n">
        <f aca="false">AVERAGE(C15:E15)/B15*100</f>
        <v>61.1084748877242</v>
      </c>
    </row>
    <row r="16" customFormat="false" ht="12.75" hidden="false" customHeight="false" outlineLevel="0" collapsed="false">
      <c r="A16" s="16" t="n">
        <v>1956</v>
      </c>
      <c r="B16" s="17" t="n">
        <v>10914.2821619509</v>
      </c>
      <c r="C16" s="18" t="n">
        <v>6568.17524774437</v>
      </c>
      <c r="D16" s="19" t="n">
        <v>6176.63522992197</v>
      </c>
      <c r="E16" s="18" t="n">
        <v>7928.74726477024</v>
      </c>
      <c r="F16" s="20" t="n">
        <f aca="false">AVERAGE(C16:E16)/B16*100</f>
        <v>63.1391585070925</v>
      </c>
    </row>
    <row r="17" customFormat="false" ht="12.75" hidden="false" customHeight="false" outlineLevel="0" collapsed="false">
      <c r="A17" s="16" t="n">
        <v>1957</v>
      </c>
      <c r="B17" s="17" t="n">
        <v>10919.9867429528</v>
      </c>
      <c r="C17" s="18" t="n">
        <v>6890.13888084283</v>
      </c>
      <c r="D17" s="19" t="n">
        <v>6492.21408407931</v>
      </c>
      <c r="E17" s="18" t="n">
        <v>8017.01341629399</v>
      </c>
      <c r="F17" s="20" t="n">
        <f aca="false">AVERAGE(C17:E17)/B17*100</f>
        <v>65.32171050185</v>
      </c>
    </row>
    <row r="18" customFormat="false" ht="12.75" hidden="false" customHeight="false" outlineLevel="0" collapsed="false">
      <c r="A18" s="16" t="n">
        <v>1958</v>
      </c>
      <c r="B18" s="17" t="n">
        <v>10630.5280131746</v>
      </c>
      <c r="C18" s="18" t="n">
        <v>6987.58700044377</v>
      </c>
      <c r="D18" s="19" t="n">
        <v>6736.76526074588</v>
      </c>
      <c r="E18" s="18" t="n">
        <v>7965.80964919074</v>
      </c>
      <c r="F18" s="20" t="n">
        <f aca="false">AVERAGE(C18:E18)/B18*100</f>
        <v>68.0121811556911</v>
      </c>
    </row>
    <row r="19" customFormat="false" ht="12.75" hidden="false" customHeight="false" outlineLevel="0" collapsed="false">
      <c r="A19" s="16" t="n">
        <v>1959</v>
      </c>
      <c r="B19" s="17" t="n">
        <v>11230.1692627791</v>
      </c>
      <c r="C19" s="18" t="n">
        <v>7115.95774590073</v>
      </c>
      <c r="D19" s="19" t="n">
        <v>7176.68862961686</v>
      </c>
      <c r="E19" s="18" t="n">
        <v>8239.79906074371</v>
      </c>
      <c r="F19" s="20" t="n">
        <f aca="false">AVERAGE(C19:E19)/B19*100</f>
        <v>66.8806940454055</v>
      </c>
    </row>
    <row r="20" customFormat="false" ht="12.75" hidden="false" customHeight="false" outlineLevel="0" collapsed="false">
      <c r="A20" s="16" t="n">
        <v>1960</v>
      </c>
      <c r="B20" s="17" t="n">
        <v>11328.4755162699</v>
      </c>
      <c r="C20" s="18" t="n">
        <v>7545.63170571491</v>
      </c>
      <c r="D20" s="19" t="n">
        <v>7705.2332250597</v>
      </c>
      <c r="E20" s="18" t="n">
        <v>8645.23027571985</v>
      </c>
      <c r="F20" s="20" t="n">
        <f aca="false">AVERAGE(C20:E20)/B20*100</f>
        <v>70.3127711878943</v>
      </c>
    </row>
    <row r="21" customFormat="false" ht="12.75" hidden="false" customHeight="false" outlineLevel="0" collapsed="false">
      <c r="A21" s="16" t="n">
        <v>1961</v>
      </c>
      <c r="B21" s="17" t="n">
        <v>11401.7344344579</v>
      </c>
      <c r="C21" s="18" t="n">
        <v>7875.33828400701</v>
      </c>
      <c r="D21" s="19" t="n">
        <v>7952.16037471472</v>
      </c>
      <c r="E21" s="18" t="n">
        <v>8856.66672978961</v>
      </c>
      <c r="F21" s="20" t="n">
        <f aca="false">AVERAGE(C21:E21)/B21*100</f>
        <v>72.1649427707883</v>
      </c>
    </row>
    <row r="22" customFormat="false" ht="12.75" hidden="false" customHeight="false" outlineLevel="0" collapsed="false">
      <c r="A22" s="16" t="n">
        <v>1962</v>
      </c>
      <c r="B22" s="17" t="n">
        <v>11904.9845071782</v>
      </c>
      <c r="C22" s="18" t="n">
        <v>8232.25957049487</v>
      </c>
      <c r="D22" s="19" t="n">
        <v>8222.12178103516</v>
      </c>
      <c r="E22" s="18" t="n">
        <v>8865.38317195827</v>
      </c>
      <c r="F22" s="20" t="n">
        <f aca="false">AVERAGE(C22:E22)/B22*100</f>
        <v>70.8940150467272</v>
      </c>
    </row>
    <row r="23" customFormat="false" ht="12.75" hidden="false" customHeight="false" outlineLevel="0" collapsed="false">
      <c r="A23" s="16" t="n">
        <v>1963</v>
      </c>
      <c r="B23" s="17" t="n">
        <v>12242.3404952389</v>
      </c>
      <c r="C23" s="18" t="n">
        <v>8536.01907630522</v>
      </c>
      <c r="D23" s="19" t="n">
        <v>8385.52353731343</v>
      </c>
      <c r="E23" s="18" t="n">
        <v>9149.18414918415</v>
      </c>
      <c r="F23" s="20" t="n">
        <f aca="false">AVERAGE(C23:E23)/B23*100</f>
        <v>70.985137667485</v>
      </c>
    </row>
    <row r="24" customFormat="false" ht="12.75" hidden="false" customHeight="false" outlineLevel="0" collapsed="false">
      <c r="A24" s="16" t="n">
        <v>1964</v>
      </c>
      <c r="B24" s="17" t="n">
        <v>12772.566431635</v>
      </c>
      <c r="C24" s="18" t="n">
        <v>9004.88208522962</v>
      </c>
      <c r="D24" s="19" t="n">
        <v>8822.35355742679</v>
      </c>
      <c r="E24" s="18" t="n">
        <v>9567.96503120891</v>
      </c>
      <c r="F24" s="20" t="n">
        <f aca="false">AVERAGE(C24:E24)/B24*100</f>
        <v>71.4948996885836</v>
      </c>
    </row>
    <row r="25" customFormat="false" ht="12.75" hidden="false" customHeight="false" outlineLevel="0" collapsed="false">
      <c r="A25" s="16" t="n">
        <v>1965</v>
      </c>
      <c r="B25" s="17" t="n">
        <v>13418.7017184501</v>
      </c>
      <c r="C25" s="18" t="n">
        <v>9360.70381231672</v>
      </c>
      <c r="D25" s="19" t="n">
        <v>9185.72916978869</v>
      </c>
      <c r="E25" s="18" t="n">
        <v>9751.53633854646</v>
      </c>
      <c r="F25" s="20" t="n">
        <f aca="false">AVERAGE(C25:E25)/B25*100</f>
        <v>70.2948514553226</v>
      </c>
    </row>
    <row r="26" customFormat="false" ht="12.75" hidden="false" customHeight="false" outlineLevel="0" collapsed="false">
      <c r="A26" s="16" t="n">
        <v>1966</v>
      </c>
      <c r="B26" s="17" t="n">
        <v>14133.5266585267</v>
      </c>
      <c r="C26" s="18" t="n">
        <v>9749.7865593365</v>
      </c>
      <c r="D26" s="19" t="n">
        <v>9387.59908596906</v>
      </c>
      <c r="E26" s="18" t="n">
        <v>9885.31010376443</v>
      </c>
      <c r="F26" s="20" t="n">
        <f aca="false">AVERAGE(C26:E26)/B26*100</f>
        <v>68.4488178364193</v>
      </c>
    </row>
    <row r="27" customFormat="false" ht="12.75" hidden="false" customHeight="false" outlineLevel="0" collapsed="false">
      <c r="A27" s="16" t="n">
        <v>1967</v>
      </c>
      <c r="B27" s="17" t="n">
        <v>14330.0303957486</v>
      </c>
      <c r="C27" s="18" t="n">
        <v>10123.2423490488</v>
      </c>
      <c r="D27" s="19" t="n">
        <v>9396.68111386255</v>
      </c>
      <c r="E27" s="18" t="n">
        <v>10048.8909914664</v>
      </c>
      <c r="F27" s="20" t="n">
        <f aca="false">AVERAGE(C27:E27)/B27*100</f>
        <v>68.7805343924232</v>
      </c>
    </row>
    <row r="28" customFormat="false" ht="12.75" hidden="false" customHeight="false" outlineLevel="0" collapsed="false">
      <c r="A28" s="16" t="n">
        <v>1968</v>
      </c>
      <c r="B28" s="17" t="n">
        <v>14862.9388259444</v>
      </c>
      <c r="C28" s="18" t="n">
        <v>10493.191012136</v>
      </c>
      <c r="D28" s="19" t="n">
        <v>9864.45007254154</v>
      </c>
      <c r="E28" s="18" t="n">
        <v>10409.9503749049</v>
      </c>
      <c r="F28" s="20" t="n">
        <f aca="false">AVERAGE(C28:E28)/B28*100</f>
        <v>69.0029336725683</v>
      </c>
    </row>
    <row r="29" customFormat="false" ht="12.75" hidden="false" customHeight="false" outlineLevel="0" collapsed="false">
      <c r="A29" s="16" t="n">
        <v>1969</v>
      </c>
      <c r="B29" s="17" t="n">
        <v>15179.4086156791</v>
      </c>
      <c r="C29" s="18" t="n">
        <v>11127.0430758843</v>
      </c>
      <c r="D29" s="19" t="n">
        <v>10440.3604858495</v>
      </c>
      <c r="E29" s="18" t="n">
        <v>10551.6849678152</v>
      </c>
      <c r="F29" s="20" t="n">
        <f aca="false">AVERAGE(C29:E29)/B29*100</f>
        <v>70.5321472940926</v>
      </c>
    </row>
    <row r="30" customFormat="false" ht="12.75" hidden="false" customHeight="false" outlineLevel="0" collapsed="false">
      <c r="A30" s="16" t="n">
        <v>1970</v>
      </c>
      <c r="B30" s="17" t="n">
        <v>15029.8460878216</v>
      </c>
      <c r="C30" s="18" t="n">
        <v>11664.1857168173</v>
      </c>
      <c r="D30" s="19" t="n">
        <v>10839.1450880039</v>
      </c>
      <c r="E30" s="18" t="n">
        <v>10767.471958585</v>
      </c>
      <c r="F30" s="20" t="n">
        <f aca="false">AVERAGE(C30:E30)/B30*100</f>
        <v>73.7882977842885</v>
      </c>
    </row>
    <row r="31" customFormat="false" ht="13.5" hidden="false" customHeight="false" outlineLevel="0" collapsed="false">
      <c r="A31" s="21" t="n">
        <v>1971</v>
      </c>
      <c r="B31" s="22" t="n">
        <v>15304.2988331945</v>
      </c>
      <c r="C31" s="23" t="n">
        <v>12109.8761821195</v>
      </c>
      <c r="D31" s="24" t="n">
        <v>11076.7688512505</v>
      </c>
      <c r="E31" s="23" t="n">
        <v>10941.4742339957</v>
      </c>
      <c r="F31" s="25" t="n">
        <f aca="false">AVERAGE(C31:E31)/B31*100</f>
        <v>74.3323159053478</v>
      </c>
    </row>
    <row r="33" customFormat="false" ht="12.75" hidden="false" customHeight="false" outlineLevel="0" collapsed="false">
      <c r="A33" s="26" t="s">
        <v>7</v>
      </c>
    </row>
    <row r="35" customFormat="false" ht="12.75" hidden="false" customHeight="true" outlineLevel="0" collapsed="false">
      <c r="A35" s="27" t="s">
        <v>8</v>
      </c>
      <c r="B35" s="27"/>
      <c r="C35" s="27"/>
      <c r="D35" s="27"/>
      <c r="E35" s="27"/>
      <c r="F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</row>
  </sheetData>
  <mergeCells count="1">
    <mergeCell ref="A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9:17:36Z</dcterms:created>
  <dc:creator>Carlos Marichal</dc:creator>
  <dc:description/>
  <dc:language>en-US</dc:language>
  <cp:lastModifiedBy>Valued Acer Customer</cp:lastModifiedBy>
  <cp:lastPrinted>2010-07-03T00:07:31Z</cp:lastPrinted>
  <dcterms:modified xsi:type="dcterms:W3CDTF">2010-09-27T02:40:20Z</dcterms:modified>
  <cp:revision>0</cp:revision>
  <dc:subject/>
  <dc:title/>
</cp:coreProperties>
</file>